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88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5">
  <si>
    <t xml:space="preserve">Приложение 1</t>
  </si>
  <si>
    <t xml:space="preserve">Форма доклада главы </t>
  </si>
  <si>
    <t xml:space="preserve">администрации Чебаркульского городского округа</t>
  </si>
  <si>
    <t xml:space="preserve">Показатели для  оценки эффективности деятельности органов местного самоуправления                                                                                                                                                                                                муниципальных образований Челябинской области за отчетный год, и их планируемые значения на 3-летний период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Отчетный год</t>
  </si>
  <si>
    <t xml:space="preserve">Плановое значение</t>
  </si>
  <si>
    <t xml:space="preserve">Примечание</t>
  </si>
  <si>
    <t xml:space="preserve">I. Экономическое развитие</t>
  </si>
  <si>
    <t xml:space="preserve">1.</t>
  </si>
  <si>
    <t xml:space="preserve">Число субъектов малого и среднего предпринимательства в расчете 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(за исключением бюджетных средств) 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рублей 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II. 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 - 6 лет</t>
  </si>
  <si>
    <t xml:space="preserve">10.</t>
  </si>
  <si>
    <t xml:space="preserve">Доля детей в возрасте от 1 - 6 лет, состоящих на учете для определения в муниципальные дошкольные образовательные учреждения, в общей численности детей в возрасте 1 - 6 лет
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III. Общее и дополнительное образование</t>
  </si>
  <si>
    <t xml:space="preserve">12.</t>
  </si>
  <si>
    <t xml:space="preserve">Пункт утратил силу с 1 января 2017 года - Указ Президента Российской Федерации от 04 ноября 2016 года № 591 «О признании утратившим силу пункта 7 перечня показателей для оценки эффективности деятельности органов местного самоуправления городских округов и муниципальных районов, утвержденного указом президента Российской Федерации от 28 апреля 2008 г. № 607», постановление Губернатора Челябинской области от 25.11.2016 г. № 319 
«О внесении изменений в постановление Губернатора Челябинской области 
от 29.03.2013 г. № 94».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 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
</t>
  </si>
  <si>
    <t xml:space="preserve">тыс. рублей</t>
  </si>
  <si>
    <t xml:space="preserve">19.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
</t>
  </si>
  <si>
    <t xml:space="preserve">IV. Культура</t>
  </si>
  <si>
    <t xml:space="preserve">20.</t>
  </si>
  <si>
    <t xml:space="preserve">Уровень фактической обеспеченности учреждениями культуры от нормативной потребности:
</t>
  </si>
  <si>
    <t xml:space="preserve">клубами и учреждениями клубного типа;</t>
  </si>
  <si>
    <t xml:space="preserve">библиотеками;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
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V. 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
</t>
  </si>
  <si>
    <t xml:space="preserve">23.1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VI. 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1 жителя, - всего, 
</t>
  </si>
  <si>
    <t xml:space="preserve">кв. метров</t>
  </si>
  <si>
    <t xml:space="preserve">в том числе 
введенная в действие за один год 
</t>
  </si>
  <si>
    <t xml:space="preserve">25.</t>
  </si>
  <si>
    <t xml:space="preserve">Площадь земельных участков, предоставленных для строительства в расчете на 10 тыс. человек, - всего,
</t>
  </si>
  <si>
    <t xml:space="preserve">гектаров</t>
  </si>
  <si>
    <t xml:space="preserve">Перевыполнение показателя в 2022 году было обусловлено оформлением гражданами правоустанавливающих документов под объектами недвижимого имущества, продажей земельных участков с аукциона, а также предоставлением земельных участков в рамках 121-ЗО.
Плановые показатели на 2023 г., 2024 г., 2025 г. рассчитаны исходя из количества и площади земельных участков, планируемых к предоставлению отдельным категориям граждан бесплатно и земельных участков планируемых к реализации с торгов. Снижение показателя обусловлено получением льготной категорией граждан  социальной выплаты взамен земельного участка в рамках 121-ЗО. 
</t>
  </si>
  <si>
    <t xml:space="preserve">в том числе </t>
  </si>
  <si>
    <t xml:space="preserve">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
</t>
  </si>
  <si>
    <t xml:space="preserve">объектов жилищного строительства - 
в течение 3 лет;</t>
  </si>
  <si>
    <t xml:space="preserve">иных объектов капитального строительства - в течение 5 лет</t>
  </si>
  <si>
    <t xml:space="preserve">VII. 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
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
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
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VIII. 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
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
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1 жителя муниципального образования
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процентов от числа опрошенных</t>
  </si>
  <si>
    <t xml:space="preserve">38.</t>
  </si>
  <si>
    <t xml:space="preserve">Среднегодовая численность постоянного населения </t>
  </si>
  <si>
    <t xml:space="preserve">тыс. человек</t>
  </si>
  <si>
    <t xml:space="preserve">38-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Интернет) (при наличии)</t>
  </si>
  <si>
    <t xml:space="preserve">баллы</t>
  </si>
  <si>
    <t xml:space="preserve">в сфере культуры</t>
  </si>
  <si>
    <t xml:space="preserve">в сфере образования</t>
  </si>
  <si>
    <t xml:space="preserve">в сфере охраны здоровья</t>
  </si>
  <si>
    <t xml:space="preserve">в сфере социального обслуживания
</t>
  </si>
  <si>
    <t xml:space="preserve">IX. 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;</t>
  </si>
  <si>
    <t xml:space="preserve">кВт/ч на 1 проживающего</t>
  </si>
  <si>
    <t xml:space="preserve">тепловая энергия;</t>
  </si>
  <si>
    <t xml:space="preserve">Гкал на 1 кв. метр</t>
  </si>
  <si>
    <t xml:space="preserve">горячая вода;</t>
  </si>
  <si>
    <t xml:space="preserve">куб. метров на 1 проживающего</t>
  </si>
  <si>
    <t xml:space="preserve">холодная вода;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
</t>
  </si>
  <si>
    <t xml:space="preserve">кВт/ч на 1 человека населения</t>
  </si>
  <si>
    <t xml:space="preserve">Гкал на 1 кв. метр общей площади</t>
  </si>
  <si>
    <t xml:space="preserve">куб. метров на 1 человека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68" colorId="64" zoomScale="70" zoomScaleNormal="7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3.85"/>
    <col collapsed="false" customWidth="true" hidden="false" outlineLevel="0" max="3" min="3" style="3" width="15.85"/>
    <col collapsed="false" customWidth="true" hidden="false" outlineLevel="0" max="4" min="4" style="4" width="12.85"/>
    <col collapsed="false" customWidth="true" hidden="false" outlineLevel="0" max="5" min="5" style="4" width="10.28"/>
    <col collapsed="false" customWidth="true" hidden="false" outlineLevel="0" max="6" min="6" style="4" width="10.41"/>
    <col collapsed="false" customWidth="true" hidden="false" outlineLevel="0" max="7" min="7" style="4" width="9.85"/>
    <col collapsed="false" customWidth="true" hidden="false" outlineLevel="0" max="8" min="8" style="4" width="42.85"/>
    <col collapsed="false" customWidth="false" hidden="false" outlineLevel="0" max="257" min="9" style="4" width="9.14"/>
  </cols>
  <sheetData>
    <row r="1" customFormat="false" ht="33" hidden="false" customHeight="true" outlineLevel="0" collapsed="false">
      <c r="A1" s="5"/>
      <c r="B1" s="6"/>
      <c r="C1" s="7"/>
      <c r="D1" s="8"/>
      <c r="E1" s="9"/>
      <c r="F1" s="10"/>
      <c r="G1" s="10"/>
      <c r="H1" s="11" t="s">
        <v>0</v>
      </c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18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</row>
    <row r="4" customFormat="false" ht="15" hidden="false" customHeight="true" outlineLevel="0" collapsed="false">
      <c r="A4" s="13"/>
      <c r="B4" s="14"/>
      <c r="C4" s="15"/>
      <c r="D4" s="15"/>
      <c r="E4" s="15"/>
      <c r="F4" s="15"/>
      <c r="G4" s="15"/>
      <c r="H4" s="15"/>
    </row>
    <row r="5" customFormat="false" ht="10.5" hidden="false" customHeight="true" outlineLevel="0" collapsed="false">
      <c r="A5" s="13"/>
      <c r="B5" s="16"/>
      <c r="C5" s="17"/>
      <c r="D5" s="18"/>
      <c r="E5" s="18"/>
      <c r="F5" s="18"/>
      <c r="G5" s="18"/>
      <c r="H5" s="18"/>
    </row>
    <row r="6" customFormat="false" ht="36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</row>
    <row r="7" customFormat="false" ht="15.95" hidden="false" customHeight="true" outlineLevel="0" collapsed="false">
      <c r="A7" s="5"/>
      <c r="B7" s="20"/>
      <c r="C7" s="7"/>
      <c r="D7" s="8"/>
      <c r="E7" s="8"/>
      <c r="F7" s="8"/>
      <c r="G7" s="8"/>
      <c r="H7" s="8"/>
    </row>
    <row r="8" customFormat="false" ht="33.2" hidden="false" customHeight="true" outlineLevel="0" collapsed="false">
      <c r="A8" s="21" t="s">
        <v>4</v>
      </c>
      <c r="B8" s="21" t="s">
        <v>5</v>
      </c>
      <c r="C8" s="21" t="s">
        <v>6</v>
      </c>
      <c r="D8" s="21" t="s">
        <v>7</v>
      </c>
      <c r="E8" s="21" t="s">
        <v>8</v>
      </c>
      <c r="F8" s="21"/>
      <c r="G8" s="21"/>
      <c r="H8" s="22" t="s">
        <v>9</v>
      </c>
    </row>
    <row r="9" customFormat="false" ht="30" hidden="false" customHeight="true" outlineLevel="0" collapsed="false">
      <c r="A9" s="21"/>
      <c r="B9" s="21"/>
      <c r="C9" s="21"/>
      <c r="D9" s="21"/>
      <c r="E9" s="21" t="n">
        <v>2023</v>
      </c>
      <c r="F9" s="21" t="n">
        <v>2024</v>
      </c>
      <c r="G9" s="21" t="n">
        <v>2025</v>
      </c>
      <c r="H9" s="22"/>
    </row>
    <row r="10" customFormat="false" ht="15.2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</row>
    <row r="11" customFormat="false" ht="57" hidden="false" customHeight="true" outlineLevel="0" collapsed="false">
      <c r="A11" s="24" t="s">
        <v>11</v>
      </c>
      <c r="B11" s="25" t="s">
        <v>12</v>
      </c>
      <c r="C11" s="24" t="s">
        <v>13</v>
      </c>
      <c r="D11" s="26" t="n">
        <v>246.92</v>
      </c>
      <c r="E11" s="26" t="n">
        <v>248.32</v>
      </c>
      <c r="F11" s="26" t="n">
        <v>250.56</v>
      </c>
      <c r="G11" s="26" t="n">
        <v>252.23</v>
      </c>
      <c r="H11" s="23"/>
    </row>
    <row r="12" customFormat="false" ht="95.25" hidden="false" customHeight="true" outlineLevel="0" collapsed="false">
      <c r="A12" s="24" t="s">
        <v>14</v>
      </c>
      <c r="B12" s="25" t="s">
        <v>15</v>
      </c>
      <c r="C12" s="24" t="s">
        <v>16</v>
      </c>
      <c r="D12" s="26" t="n">
        <v>16.65</v>
      </c>
      <c r="E12" s="26" t="n">
        <v>16.66</v>
      </c>
      <c r="F12" s="26" t="n">
        <v>16.67</v>
      </c>
      <c r="G12" s="26" t="n">
        <v>16.68</v>
      </c>
      <c r="H12" s="23"/>
      <c r="K12" s="27"/>
    </row>
    <row r="13" customFormat="false" ht="48.75" hidden="false" customHeight="true" outlineLevel="0" collapsed="false">
      <c r="A13" s="24" t="s">
        <v>17</v>
      </c>
      <c r="B13" s="25" t="s">
        <v>18</v>
      </c>
      <c r="C13" s="24" t="s">
        <v>19</v>
      </c>
      <c r="D13" s="26" t="n">
        <v>10081</v>
      </c>
      <c r="E13" s="26" t="n">
        <v>10281</v>
      </c>
      <c r="F13" s="26" t="n">
        <v>10436</v>
      </c>
      <c r="G13" s="26" t="n">
        <v>10558</v>
      </c>
      <c r="H13" s="23"/>
    </row>
    <row r="14" customFormat="false" ht="80.25" hidden="false" customHeight="true" outlineLevel="0" collapsed="false">
      <c r="A14" s="24" t="s">
        <v>20</v>
      </c>
      <c r="B14" s="25" t="s">
        <v>21</v>
      </c>
      <c r="C14" s="24" t="s">
        <v>16</v>
      </c>
      <c r="D14" s="26" t="n">
        <v>14.4</v>
      </c>
      <c r="E14" s="26" t="n">
        <v>14.53</v>
      </c>
      <c r="F14" s="26" t="n">
        <v>14.53</v>
      </c>
      <c r="G14" s="26" t="n">
        <v>14.53</v>
      </c>
      <c r="H14" s="23"/>
    </row>
    <row r="15" s="28" customFormat="true" ht="51" hidden="false" customHeight="true" outlineLevel="0" collapsed="false">
      <c r="A15" s="24" t="s">
        <v>22</v>
      </c>
      <c r="B15" s="25" t="s">
        <v>23</v>
      </c>
      <c r="C15" s="24" t="s">
        <v>16</v>
      </c>
      <c r="D15" s="26" t="n">
        <v>0</v>
      </c>
      <c r="E15" s="26" t="n">
        <v>0</v>
      </c>
      <c r="F15" s="26" t="n">
        <v>0</v>
      </c>
      <c r="G15" s="26" t="n">
        <v>0</v>
      </c>
      <c r="H15" s="23"/>
    </row>
    <row r="16" customFormat="false" ht="80.25" hidden="false" customHeight="true" outlineLevel="0" collapsed="false">
      <c r="A16" s="29" t="s">
        <v>24</v>
      </c>
      <c r="B16" s="30" t="s">
        <v>25</v>
      </c>
      <c r="C16" s="24" t="s">
        <v>16</v>
      </c>
      <c r="D16" s="31" t="n">
        <v>46.4</v>
      </c>
      <c r="E16" s="31" t="n">
        <v>45.47</v>
      </c>
      <c r="F16" s="31" t="n">
        <v>42.56</v>
      </c>
      <c r="G16" s="31" t="n">
        <v>42.52</v>
      </c>
      <c r="H16" s="32"/>
    </row>
    <row r="17" customFormat="false" ht="115.5" hidden="false" customHeight="true" outlineLevel="0" collapsed="false">
      <c r="A17" s="24" t="s">
        <v>26</v>
      </c>
      <c r="B17" s="25" t="s">
        <v>27</v>
      </c>
      <c r="C17" s="24" t="s">
        <v>16</v>
      </c>
      <c r="D17" s="22" t="n">
        <v>0</v>
      </c>
      <c r="E17" s="22" t="n">
        <v>0</v>
      </c>
      <c r="F17" s="22" t="n">
        <v>0</v>
      </c>
      <c r="G17" s="22" t="n">
        <v>0</v>
      </c>
      <c r="H17" s="22"/>
    </row>
    <row r="18" customFormat="false" ht="33" hidden="false" customHeight="true" outlineLevel="0" collapsed="false">
      <c r="A18" s="24" t="s">
        <v>28</v>
      </c>
      <c r="B18" s="25" t="s">
        <v>29</v>
      </c>
      <c r="C18" s="24" t="s">
        <v>30</v>
      </c>
      <c r="D18" s="33"/>
      <c r="E18" s="33"/>
      <c r="F18" s="33"/>
      <c r="G18" s="33"/>
      <c r="H18" s="23"/>
    </row>
    <row r="19" customFormat="false" ht="34.5" hidden="false" customHeight="true" outlineLevel="0" collapsed="false">
      <c r="A19" s="24"/>
      <c r="B19" s="25" t="s">
        <v>31</v>
      </c>
      <c r="C19" s="24"/>
      <c r="D19" s="26" t="n">
        <v>40034.7</v>
      </c>
      <c r="E19" s="26" t="n">
        <v>44838.9</v>
      </c>
      <c r="F19" s="26" t="n">
        <v>49322.8</v>
      </c>
      <c r="G19" s="26" t="n">
        <v>53761.8</v>
      </c>
      <c r="H19" s="23"/>
    </row>
    <row r="20" customFormat="false" ht="33.75" hidden="false" customHeight="true" outlineLevel="0" collapsed="false">
      <c r="A20" s="24"/>
      <c r="B20" s="25" t="s">
        <v>32</v>
      </c>
      <c r="C20" s="24"/>
      <c r="D20" s="26" t="n">
        <v>32694.7</v>
      </c>
      <c r="E20" s="26" t="n">
        <v>32800</v>
      </c>
      <c r="F20" s="26" t="n">
        <v>32800</v>
      </c>
      <c r="G20" s="26" t="n">
        <v>32800</v>
      </c>
      <c r="H20" s="23"/>
    </row>
    <row r="21" customFormat="false" ht="34.5" hidden="false" customHeight="true" outlineLevel="0" collapsed="false">
      <c r="A21" s="24"/>
      <c r="B21" s="25" t="s">
        <v>33</v>
      </c>
      <c r="C21" s="24"/>
      <c r="D21" s="26" t="n">
        <v>42773.4</v>
      </c>
      <c r="E21" s="26" t="n">
        <v>42800</v>
      </c>
      <c r="F21" s="26" t="n">
        <v>42800</v>
      </c>
      <c r="G21" s="26" t="n">
        <v>42800</v>
      </c>
      <c r="H21" s="23"/>
    </row>
    <row r="22" customFormat="false" ht="33.75" hidden="false" customHeight="true" outlineLevel="0" collapsed="false">
      <c r="A22" s="24"/>
      <c r="B22" s="25" t="s">
        <v>34</v>
      </c>
      <c r="C22" s="24"/>
      <c r="D22" s="26" t="n">
        <v>43724</v>
      </c>
      <c r="E22" s="26" t="n">
        <v>46800</v>
      </c>
      <c r="F22" s="26" t="n">
        <v>46800</v>
      </c>
      <c r="G22" s="26" t="n">
        <v>46800</v>
      </c>
      <c r="H22" s="23"/>
    </row>
    <row r="23" customFormat="false" ht="33.75" hidden="false" customHeight="true" outlineLevel="0" collapsed="false">
      <c r="A23" s="24"/>
      <c r="B23" s="25" t="s">
        <v>35</v>
      </c>
      <c r="C23" s="24"/>
      <c r="D23" s="26" t="n">
        <v>33526.8</v>
      </c>
      <c r="E23" s="26" t="n">
        <v>38405.8</v>
      </c>
      <c r="F23" s="26" t="n">
        <v>41121</v>
      </c>
      <c r="G23" s="26" t="n">
        <v>44147.7</v>
      </c>
      <c r="H23" s="23"/>
    </row>
    <row r="24" customFormat="false" ht="33.75" hidden="false" customHeight="true" outlineLevel="0" collapsed="false">
      <c r="A24" s="24"/>
      <c r="B24" s="25" t="s">
        <v>36</v>
      </c>
      <c r="C24" s="24"/>
      <c r="D24" s="26" t="n">
        <v>27935.9</v>
      </c>
      <c r="E24" s="26" t="n">
        <v>27935.9</v>
      </c>
      <c r="F24" s="26" t="n">
        <v>27935.9</v>
      </c>
      <c r="G24" s="26" t="n">
        <v>27935.9</v>
      </c>
      <c r="H24" s="23"/>
    </row>
    <row r="25" s="34" customFormat="true" ht="15.75" hidden="false" customHeight="true" outlineLevel="0" collapsed="false">
      <c r="A25" s="23" t="s">
        <v>37</v>
      </c>
      <c r="B25" s="23"/>
      <c r="C25" s="23"/>
      <c r="D25" s="23"/>
      <c r="E25" s="23"/>
      <c r="F25" s="23"/>
      <c r="G25" s="23"/>
      <c r="H25" s="23"/>
    </row>
    <row r="26" s="34" customFormat="true" ht="81" hidden="false" customHeight="true" outlineLevel="0" collapsed="false">
      <c r="A26" s="24" t="s">
        <v>38</v>
      </c>
      <c r="B26" s="25" t="s">
        <v>39</v>
      </c>
      <c r="C26" s="24" t="s">
        <v>16</v>
      </c>
      <c r="D26" s="35" t="n">
        <v>87.03</v>
      </c>
      <c r="E26" s="35" t="n">
        <v>86</v>
      </c>
      <c r="F26" s="35" t="n">
        <v>85</v>
      </c>
      <c r="G26" s="35" t="n">
        <v>85</v>
      </c>
      <c r="H26" s="36"/>
    </row>
    <row r="27" s="34" customFormat="true" ht="66" hidden="false" customHeight="true" outlineLevel="0" collapsed="false">
      <c r="A27" s="24" t="s">
        <v>40</v>
      </c>
      <c r="B27" s="25" t="s">
        <v>41</v>
      </c>
      <c r="C27" s="24" t="s">
        <v>16</v>
      </c>
      <c r="D27" s="35" t="n">
        <v>12.19</v>
      </c>
      <c r="E27" s="35" t="n">
        <v>11.9</v>
      </c>
      <c r="F27" s="35" t="n">
        <v>11.5</v>
      </c>
      <c r="G27" s="35" t="n">
        <v>11.5</v>
      </c>
      <c r="H27" s="36"/>
    </row>
    <row r="28" s="39" customFormat="true" ht="95.25" hidden="false" customHeight="true" outlineLevel="0" collapsed="false">
      <c r="A28" s="29" t="s">
        <v>42</v>
      </c>
      <c r="B28" s="30" t="s">
        <v>43</v>
      </c>
      <c r="C28" s="24" t="s">
        <v>16</v>
      </c>
      <c r="D28" s="35" t="n">
        <v>0</v>
      </c>
      <c r="E28" s="37" t="n">
        <v>0</v>
      </c>
      <c r="F28" s="37" t="n">
        <v>0</v>
      </c>
      <c r="G28" s="37" t="n">
        <v>0</v>
      </c>
      <c r="H28" s="38"/>
    </row>
    <row r="29" s="39" customFormat="true" ht="15.75" hidden="false" customHeight="true" outlineLevel="0" collapsed="false">
      <c r="A29" s="24" t="s">
        <v>44</v>
      </c>
      <c r="B29" s="24"/>
      <c r="C29" s="24"/>
      <c r="D29" s="24"/>
      <c r="E29" s="24"/>
      <c r="F29" s="24"/>
      <c r="G29" s="24"/>
      <c r="H29" s="24"/>
    </row>
    <row r="30" s="28" customFormat="true" ht="229.5" hidden="false" customHeight="true" outlineLevel="0" collapsed="false">
      <c r="A30" s="29" t="s">
        <v>45</v>
      </c>
      <c r="B30" s="30" t="s">
        <v>46</v>
      </c>
      <c r="C30" s="24"/>
      <c r="D30" s="35"/>
      <c r="E30" s="37"/>
      <c r="F30" s="37"/>
      <c r="G30" s="37"/>
      <c r="H30" s="38"/>
    </row>
    <row r="31" s="34" customFormat="true" ht="96.75" hidden="false" customHeight="true" outlineLevel="0" collapsed="false">
      <c r="A31" s="24" t="s">
        <v>47</v>
      </c>
      <c r="B31" s="25" t="s">
        <v>48</v>
      </c>
      <c r="C31" s="24" t="s">
        <v>16</v>
      </c>
      <c r="D31" s="35" t="n">
        <v>0</v>
      </c>
      <c r="E31" s="35" t="n">
        <v>0.2</v>
      </c>
      <c r="F31" s="35" t="n">
        <v>0.17</v>
      </c>
      <c r="G31" s="35" t="n">
        <v>0.17</v>
      </c>
      <c r="H31" s="36"/>
    </row>
    <row r="32" s="39" customFormat="true" ht="80.25" hidden="false" customHeight="true" outlineLevel="0" collapsed="false">
      <c r="A32" s="29" t="s">
        <v>49</v>
      </c>
      <c r="B32" s="30" t="s">
        <v>50</v>
      </c>
      <c r="C32" s="24" t="s">
        <v>16</v>
      </c>
      <c r="D32" s="37" t="n">
        <v>87.5</v>
      </c>
      <c r="E32" s="37" t="n">
        <v>87.5</v>
      </c>
      <c r="F32" s="37" t="n">
        <v>87.5</v>
      </c>
      <c r="G32" s="37" t="n">
        <v>87.5</v>
      </c>
      <c r="H32" s="38"/>
    </row>
    <row r="33" s="39" customFormat="true" ht="95.25" hidden="false" customHeight="true" outlineLevel="0" collapsed="false">
      <c r="A33" s="29" t="s">
        <v>51</v>
      </c>
      <c r="B33" s="30" t="s">
        <v>52</v>
      </c>
      <c r="C33" s="24" t="s">
        <v>16</v>
      </c>
      <c r="D33" s="35" t="n">
        <v>0</v>
      </c>
      <c r="E33" s="37" t="n">
        <v>0</v>
      </c>
      <c r="F33" s="37" t="n">
        <v>0</v>
      </c>
      <c r="G33" s="37" t="n">
        <v>0</v>
      </c>
      <c r="H33" s="38"/>
    </row>
    <row r="34" s="39" customFormat="true" ht="66" hidden="false" customHeight="true" outlineLevel="0" collapsed="false">
      <c r="A34" s="29" t="s">
        <v>53</v>
      </c>
      <c r="B34" s="30" t="s">
        <v>54</v>
      </c>
      <c r="C34" s="24" t="s">
        <v>16</v>
      </c>
      <c r="D34" s="35" t="n">
        <v>76.12</v>
      </c>
      <c r="E34" s="37" t="n">
        <v>77</v>
      </c>
      <c r="F34" s="37" t="n">
        <v>77</v>
      </c>
      <c r="G34" s="37" t="n">
        <v>77</v>
      </c>
      <c r="H34" s="38"/>
    </row>
    <row r="35" s="28" customFormat="true" ht="97.5" hidden="false" customHeight="true" outlineLevel="0" collapsed="false">
      <c r="A35" s="29" t="s">
        <v>55</v>
      </c>
      <c r="B35" s="30" t="s">
        <v>56</v>
      </c>
      <c r="C35" s="24" t="s">
        <v>16</v>
      </c>
      <c r="D35" s="35" t="n">
        <v>31.56</v>
      </c>
      <c r="E35" s="37" t="n">
        <v>31</v>
      </c>
      <c r="F35" s="37" t="n">
        <v>31</v>
      </c>
      <c r="G35" s="37" t="n">
        <v>31</v>
      </c>
      <c r="H35" s="38"/>
    </row>
    <row r="36" s="39" customFormat="true" ht="66" hidden="false" customHeight="true" outlineLevel="0" collapsed="false">
      <c r="A36" s="29" t="s">
        <v>57</v>
      </c>
      <c r="B36" s="30" t="s">
        <v>58</v>
      </c>
      <c r="C36" s="24" t="s">
        <v>59</v>
      </c>
      <c r="D36" s="37" t="n">
        <v>17.15</v>
      </c>
      <c r="E36" s="37" t="n">
        <v>18</v>
      </c>
      <c r="F36" s="37" t="n">
        <v>18</v>
      </c>
      <c r="G36" s="37" t="n">
        <v>18</v>
      </c>
      <c r="H36" s="38"/>
    </row>
    <row r="37" s="28" customFormat="true" ht="96" hidden="false" customHeight="true" outlineLevel="0" collapsed="false">
      <c r="A37" s="29" t="s">
        <v>60</v>
      </c>
      <c r="B37" s="30" t="s">
        <v>61</v>
      </c>
      <c r="C37" s="24" t="s">
        <v>16</v>
      </c>
      <c r="D37" s="35" t="n">
        <v>70.8</v>
      </c>
      <c r="E37" s="37" t="n">
        <v>79</v>
      </c>
      <c r="F37" s="37" t="n">
        <v>81</v>
      </c>
      <c r="G37" s="37" t="n">
        <v>81</v>
      </c>
      <c r="H37" s="38"/>
    </row>
    <row r="38" s="39" customFormat="true" ht="15.75" hidden="false" customHeight="true" outlineLevel="0" collapsed="false">
      <c r="A38" s="29" t="s">
        <v>62</v>
      </c>
      <c r="B38" s="29"/>
      <c r="C38" s="29"/>
      <c r="D38" s="29"/>
      <c r="E38" s="29"/>
      <c r="F38" s="29"/>
      <c r="G38" s="29"/>
      <c r="H38" s="29"/>
    </row>
    <row r="39" s="39" customFormat="true" ht="48" hidden="false" customHeight="true" outlineLevel="0" collapsed="false">
      <c r="A39" s="24" t="s">
        <v>63</v>
      </c>
      <c r="B39" s="30" t="s">
        <v>64</v>
      </c>
      <c r="C39" s="24" t="s">
        <v>16</v>
      </c>
      <c r="D39" s="35"/>
      <c r="E39" s="37"/>
      <c r="F39" s="37"/>
      <c r="G39" s="37"/>
      <c r="H39" s="38"/>
    </row>
    <row r="40" s="39" customFormat="true" ht="15.75" hidden="false" customHeight="true" outlineLevel="0" collapsed="false">
      <c r="A40" s="24"/>
      <c r="B40" s="30" t="s">
        <v>65</v>
      </c>
      <c r="C40" s="24"/>
      <c r="D40" s="35" t="n">
        <v>50</v>
      </c>
      <c r="E40" s="37" t="n">
        <v>50</v>
      </c>
      <c r="F40" s="37" t="n">
        <v>50</v>
      </c>
      <c r="G40" s="37" t="n">
        <v>50</v>
      </c>
      <c r="H40" s="38"/>
    </row>
    <row r="41" s="39" customFormat="true" ht="15.75" hidden="false" customHeight="true" outlineLevel="0" collapsed="false">
      <c r="A41" s="24"/>
      <c r="B41" s="30" t="s">
        <v>66</v>
      </c>
      <c r="C41" s="24"/>
      <c r="D41" s="40" t="n">
        <v>85</v>
      </c>
      <c r="E41" s="40" t="n">
        <v>85</v>
      </c>
      <c r="F41" s="40" t="n">
        <v>85</v>
      </c>
      <c r="G41" s="40" t="n">
        <v>85</v>
      </c>
      <c r="H41" s="38"/>
    </row>
    <row r="42" s="39" customFormat="true" ht="15.75" hidden="false" customHeight="true" outlineLevel="0" collapsed="false">
      <c r="A42" s="24"/>
      <c r="B42" s="30" t="s">
        <v>67</v>
      </c>
      <c r="C42" s="24"/>
      <c r="D42" s="35" t="n">
        <v>0</v>
      </c>
      <c r="E42" s="35" t="n">
        <v>0</v>
      </c>
      <c r="F42" s="35" t="n">
        <v>0</v>
      </c>
      <c r="G42" s="35" t="n">
        <v>0</v>
      </c>
      <c r="H42" s="38"/>
    </row>
    <row r="43" s="39" customFormat="true" ht="80.25" hidden="false" customHeight="true" outlineLevel="0" collapsed="false">
      <c r="A43" s="29" t="s">
        <v>68</v>
      </c>
      <c r="B43" s="30" t="s">
        <v>69</v>
      </c>
      <c r="C43" s="24" t="s">
        <v>16</v>
      </c>
      <c r="D43" s="35" t="n">
        <v>0</v>
      </c>
      <c r="E43" s="37" t="n">
        <v>0</v>
      </c>
      <c r="F43" s="37" t="n">
        <v>0</v>
      </c>
      <c r="G43" s="37" t="n">
        <v>0</v>
      </c>
      <c r="H43" s="38"/>
    </row>
    <row r="44" s="39" customFormat="true" ht="95.25" hidden="false" customHeight="true" outlineLevel="0" collapsed="false">
      <c r="A44" s="29" t="s">
        <v>70</v>
      </c>
      <c r="B44" s="30" t="s">
        <v>71</v>
      </c>
      <c r="C44" s="24" t="s">
        <v>16</v>
      </c>
      <c r="D44" s="35" t="n">
        <v>0</v>
      </c>
      <c r="E44" s="37" t="n">
        <v>0</v>
      </c>
      <c r="F44" s="37" t="n">
        <v>0</v>
      </c>
      <c r="G44" s="37" t="n">
        <v>0</v>
      </c>
      <c r="H44" s="38"/>
    </row>
    <row r="45" s="28" customFormat="true" ht="15.75" hidden="false" customHeight="true" outlineLevel="0" collapsed="false">
      <c r="A45" s="24" t="s">
        <v>72</v>
      </c>
      <c r="B45" s="24"/>
      <c r="C45" s="24"/>
      <c r="D45" s="24"/>
      <c r="E45" s="24"/>
      <c r="F45" s="24"/>
      <c r="G45" s="24"/>
      <c r="H45" s="24"/>
    </row>
    <row r="46" s="39" customFormat="true" ht="51" hidden="false" customHeight="true" outlineLevel="0" collapsed="false">
      <c r="A46" s="29" t="s">
        <v>73</v>
      </c>
      <c r="B46" s="30" t="s">
        <v>74</v>
      </c>
      <c r="C46" s="24" t="s">
        <v>16</v>
      </c>
      <c r="D46" s="41" t="n">
        <v>57.54</v>
      </c>
      <c r="E46" s="41" t="n">
        <v>58</v>
      </c>
      <c r="F46" s="41" t="n">
        <v>60</v>
      </c>
      <c r="G46" s="41" t="n">
        <v>62</v>
      </c>
      <c r="H46" s="38"/>
    </row>
    <row r="47" s="39" customFormat="true" ht="53.25" hidden="false" customHeight="true" outlineLevel="0" collapsed="false">
      <c r="A47" s="29" t="s">
        <v>75</v>
      </c>
      <c r="B47" s="30" t="s">
        <v>76</v>
      </c>
      <c r="C47" s="24" t="s">
        <v>16</v>
      </c>
      <c r="D47" s="42" t="n">
        <v>98</v>
      </c>
      <c r="E47" s="41" t="n">
        <v>98</v>
      </c>
      <c r="F47" s="41" t="n">
        <v>98</v>
      </c>
      <c r="G47" s="41" t="n">
        <v>98</v>
      </c>
      <c r="H47" s="38"/>
    </row>
    <row r="48" s="39" customFormat="true" ht="15.75" hidden="false" customHeight="true" outlineLevel="0" collapsed="false">
      <c r="A48" s="43" t="s">
        <v>77</v>
      </c>
      <c r="B48" s="43"/>
      <c r="C48" s="43"/>
      <c r="D48" s="43"/>
      <c r="E48" s="43"/>
      <c r="F48" s="43"/>
      <c r="G48" s="43"/>
      <c r="H48" s="43"/>
    </row>
    <row r="49" s="39" customFormat="true" ht="46.5" hidden="false" customHeight="true" outlineLevel="0" collapsed="false">
      <c r="A49" s="24" t="s">
        <v>78</v>
      </c>
      <c r="B49" s="30" t="s">
        <v>79</v>
      </c>
      <c r="C49" s="24" t="s">
        <v>80</v>
      </c>
      <c r="D49" s="35" t="n">
        <v>23.85</v>
      </c>
      <c r="E49" s="37" t="n">
        <v>24.3</v>
      </c>
      <c r="F49" s="37" t="n">
        <v>24.75</v>
      </c>
      <c r="G49" s="37" t="n">
        <v>25.19</v>
      </c>
      <c r="H49" s="38"/>
    </row>
    <row r="50" s="39" customFormat="true" ht="31.5" hidden="false" customHeight="true" outlineLevel="0" collapsed="false">
      <c r="A50" s="24"/>
      <c r="B50" s="30" t="s">
        <v>81</v>
      </c>
      <c r="C50" s="24"/>
      <c r="D50" s="35" t="n">
        <v>0.65</v>
      </c>
      <c r="E50" s="37" t="n">
        <v>0.45</v>
      </c>
      <c r="F50" s="37" t="n">
        <v>0.45</v>
      </c>
      <c r="G50" s="37" t="n">
        <v>0.44</v>
      </c>
      <c r="H50" s="38"/>
    </row>
    <row r="51" s="28" customFormat="true" ht="211.5" hidden="false" customHeight="true" outlineLevel="0" collapsed="false">
      <c r="A51" s="44" t="s">
        <v>82</v>
      </c>
      <c r="B51" s="30" t="s">
        <v>83</v>
      </c>
      <c r="C51" s="24" t="s">
        <v>84</v>
      </c>
      <c r="D51" s="40" t="n">
        <v>1.91</v>
      </c>
      <c r="E51" s="37" t="n">
        <v>1.1</v>
      </c>
      <c r="F51" s="37" t="n">
        <v>1.1</v>
      </c>
      <c r="G51" s="37" t="n">
        <v>1.09</v>
      </c>
      <c r="H51" s="45" t="s">
        <v>85</v>
      </c>
    </row>
    <row r="52" customFormat="false" ht="15.75" hidden="false" customHeight="true" outlineLevel="0" collapsed="false">
      <c r="A52" s="46"/>
      <c r="B52" s="47" t="s">
        <v>86</v>
      </c>
      <c r="C52" s="48" t="s">
        <v>84</v>
      </c>
      <c r="D52" s="49"/>
      <c r="E52" s="37"/>
      <c r="F52" s="37"/>
      <c r="G52" s="37"/>
      <c r="H52" s="38"/>
    </row>
    <row r="53" customFormat="false" ht="69" hidden="false" customHeight="true" outlineLevel="0" collapsed="false">
      <c r="A53" s="46"/>
      <c r="B53" s="46" t="s">
        <v>87</v>
      </c>
      <c r="C53" s="48"/>
      <c r="D53" s="50" t="n">
        <v>1.91</v>
      </c>
      <c r="E53" s="35" t="n">
        <v>1.1</v>
      </c>
      <c r="F53" s="35" t="n">
        <v>1.1</v>
      </c>
      <c r="G53" s="35" t="n">
        <v>1.09</v>
      </c>
      <c r="H53" s="36"/>
    </row>
    <row r="54" customFormat="false" ht="113.25" hidden="false" customHeight="true" outlineLevel="0" collapsed="false">
      <c r="A54" s="24" t="s">
        <v>88</v>
      </c>
      <c r="B54" s="46" t="s">
        <v>89</v>
      </c>
      <c r="C54" s="24" t="s">
        <v>80</v>
      </c>
      <c r="D54" s="50"/>
      <c r="E54" s="35"/>
      <c r="F54" s="35"/>
      <c r="G54" s="35"/>
      <c r="H54" s="36"/>
    </row>
    <row r="55" customFormat="false" ht="33.75" hidden="false" customHeight="true" outlineLevel="0" collapsed="false">
      <c r="A55" s="24"/>
      <c r="B55" s="46" t="s">
        <v>90</v>
      </c>
      <c r="C55" s="24"/>
      <c r="D55" s="50" t="n">
        <v>117102</v>
      </c>
      <c r="E55" s="35" t="n">
        <v>5978</v>
      </c>
      <c r="F55" s="35" t="n">
        <v>4090</v>
      </c>
      <c r="G55" s="35" t="n">
        <v>0</v>
      </c>
      <c r="H55" s="36"/>
    </row>
    <row r="56" s="28" customFormat="true" ht="32.25" hidden="false" customHeight="true" outlineLevel="0" collapsed="false">
      <c r="A56" s="24"/>
      <c r="B56" s="25" t="s">
        <v>91</v>
      </c>
      <c r="C56" s="24"/>
      <c r="D56" s="35" t="n">
        <v>600</v>
      </c>
      <c r="E56" s="35" t="n">
        <v>600</v>
      </c>
      <c r="F56" s="35" t="n">
        <v>600</v>
      </c>
      <c r="G56" s="35" t="n">
        <v>0</v>
      </c>
      <c r="H56" s="36"/>
    </row>
    <row r="57" customFormat="false" ht="15.75" hidden="false" customHeight="true" outlineLevel="0" collapsed="false">
      <c r="A57" s="44" t="s">
        <v>92</v>
      </c>
      <c r="B57" s="44"/>
      <c r="C57" s="44"/>
      <c r="D57" s="44"/>
      <c r="E57" s="44"/>
      <c r="F57" s="44"/>
      <c r="G57" s="44"/>
      <c r="H57" s="44"/>
    </row>
    <row r="58" s="39" customFormat="true" ht="104.25" hidden="false" customHeight="true" outlineLevel="0" collapsed="false">
      <c r="A58" s="29" t="s">
        <v>93</v>
      </c>
      <c r="B58" s="30" t="s">
        <v>94</v>
      </c>
      <c r="C58" s="24" t="s">
        <v>16</v>
      </c>
      <c r="D58" s="41" t="n">
        <v>84.21</v>
      </c>
      <c r="E58" s="41" t="n">
        <v>84.8</v>
      </c>
      <c r="F58" s="41" t="n">
        <v>87.72</v>
      </c>
      <c r="G58" s="41" t="n">
        <v>99.42</v>
      </c>
      <c r="H58" s="38"/>
    </row>
    <row r="59" customFormat="false" ht="255.75" hidden="false" customHeight="true" outlineLevel="0" collapsed="false">
      <c r="A59" s="51" t="s">
        <v>95</v>
      </c>
      <c r="B59" s="47" t="s">
        <v>96</v>
      </c>
      <c r="C59" s="24" t="s">
        <v>16</v>
      </c>
      <c r="D59" s="52" t="n">
        <v>25</v>
      </c>
      <c r="E59" s="37" t="n">
        <v>33.33</v>
      </c>
      <c r="F59" s="37" t="n">
        <v>33.33</v>
      </c>
      <c r="G59" s="37" t="n">
        <v>100</v>
      </c>
      <c r="H59" s="53"/>
    </row>
    <row r="60" s="28" customFormat="true" ht="66" hidden="false" customHeight="true" outlineLevel="0" collapsed="false">
      <c r="A60" s="24" t="s">
        <v>97</v>
      </c>
      <c r="B60" s="25" t="s">
        <v>98</v>
      </c>
      <c r="C60" s="24" t="s">
        <v>16</v>
      </c>
      <c r="D60" s="35" t="n">
        <v>78</v>
      </c>
      <c r="E60" s="35" t="n">
        <v>78.13</v>
      </c>
      <c r="F60" s="35" t="n">
        <v>80</v>
      </c>
      <c r="G60" s="35" t="n">
        <v>82</v>
      </c>
      <c r="H60" s="53"/>
    </row>
    <row r="61" customFormat="false" ht="79.5" hidden="false" customHeight="true" outlineLevel="0" collapsed="false">
      <c r="A61" s="51" t="s">
        <v>99</v>
      </c>
      <c r="B61" s="47" t="s">
        <v>100</v>
      </c>
      <c r="C61" s="24" t="s">
        <v>16</v>
      </c>
      <c r="D61" s="52" t="n">
        <v>1.85</v>
      </c>
      <c r="E61" s="37" t="n">
        <v>4</v>
      </c>
      <c r="F61" s="37" t="n">
        <v>4</v>
      </c>
      <c r="G61" s="37" t="n">
        <v>4</v>
      </c>
      <c r="H61" s="53"/>
    </row>
    <row r="62" s="28" customFormat="true" ht="15.75" hidden="false" customHeight="true" outlineLevel="0" collapsed="false">
      <c r="A62" s="43" t="s">
        <v>101</v>
      </c>
      <c r="B62" s="43"/>
      <c r="C62" s="43"/>
      <c r="D62" s="43"/>
      <c r="E62" s="43"/>
      <c r="F62" s="43"/>
      <c r="G62" s="43"/>
      <c r="H62" s="43"/>
    </row>
    <row r="63" customFormat="false" ht="111" hidden="false" customHeight="true" outlineLevel="0" collapsed="false">
      <c r="A63" s="51" t="s">
        <v>102</v>
      </c>
      <c r="B63" s="47" t="s">
        <v>103</v>
      </c>
      <c r="C63" s="24" t="s">
        <v>16</v>
      </c>
      <c r="D63" s="52" t="n">
        <v>48.74</v>
      </c>
      <c r="E63" s="37" t="n">
        <v>43.37</v>
      </c>
      <c r="F63" s="37" t="n">
        <v>49.12</v>
      </c>
      <c r="G63" s="37" t="n">
        <v>37.24</v>
      </c>
      <c r="H63" s="38"/>
    </row>
    <row r="64" customFormat="false" ht="96.75" hidden="false" customHeight="true" outlineLevel="0" collapsed="false">
      <c r="A64" s="48" t="s">
        <v>104</v>
      </c>
      <c r="B64" s="46" t="s">
        <v>105</v>
      </c>
      <c r="C64" s="48" t="s">
        <v>16</v>
      </c>
      <c r="D64" s="50" t="n">
        <v>0.23</v>
      </c>
      <c r="E64" s="50" t="n">
        <v>0</v>
      </c>
      <c r="F64" s="50" t="n">
        <v>0</v>
      </c>
      <c r="G64" s="50" t="n">
        <v>0</v>
      </c>
      <c r="H64" s="54"/>
    </row>
    <row r="65" s="39" customFormat="true" ht="51" hidden="false" customHeight="true" outlineLevel="0" collapsed="false">
      <c r="A65" s="24" t="s">
        <v>106</v>
      </c>
      <c r="B65" s="25" t="s">
        <v>107</v>
      </c>
      <c r="C65" s="24" t="s">
        <v>59</v>
      </c>
      <c r="D65" s="55" t="n">
        <v>0</v>
      </c>
      <c r="E65" s="55" t="n">
        <v>0</v>
      </c>
      <c r="F65" s="55" t="n">
        <v>0</v>
      </c>
      <c r="G65" s="55" t="n">
        <v>0</v>
      </c>
      <c r="H65" s="36"/>
    </row>
    <row r="66" s="28" customFormat="true" ht="97.5" hidden="false" customHeight="true" outlineLevel="0" collapsed="false">
      <c r="A66" s="24" t="s">
        <v>108</v>
      </c>
      <c r="B66" s="25" t="s">
        <v>109</v>
      </c>
      <c r="C66" s="24" t="s">
        <v>16</v>
      </c>
      <c r="D66" s="35" t="n">
        <v>0</v>
      </c>
      <c r="E66" s="35" t="n">
        <v>0</v>
      </c>
      <c r="F66" s="35" t="n">
        <v>0</v>
      </c>
      <c r="G66" s="35" t="n">
        <v>0</v>
      </c>
      <c r="H66" s="36"/>
    </row>
    <row r="67" s="34" customFormat="true" ht="66.75" hidden="false" customHeight="true" outlineLevel="0" collapsed="false">
      <c r="A67" s="24" t="s">
        <v>110</v>
      </c>
      <c r="B67" s="25" t="s">
        <v>111</v>
      </c>
      <c r="C67" s="24" t="s">
        <v>19</v>
      </c>
      <c r="D67" s="35" t="n">
        <v>2395.58</v>
      </c>
      <c r="E67" s="35" t="n">
        <v>2457.63</v>
      </c>
      <c r="F67" s="35" t="n">
        <v>2374.13</v>
      </c>
      <c r="G67" s="35" t="n">
        <v>2367.83</v>
      </c>
      <c r="H67" s="36"/>
    </row>
    <row r="68" s="34" customFormat="true" ht="65.25" hidden="false" customHeight="true" outlineLevel="0" collapsed="false">
      <c r="A68" s="24" t="s">
        <v>112</v>
      </c>
      <c r="B68" s="25" t="s">
        <v>113</v>
      </c>
      <c r="C68" s="24" t="s">
        <v>114</v>
      </c>
      <c r="D68" s="40" t="s">
        <v>115</v>
      </c>
      <c r="E68" s="40" t="s">
        <v>115</v>
      </c>
      <c r="F68" s="40" t="s">
        <v>115</v>
      </c>
      <c r="G68" s="40" t="s">
        <v>115</v>
      </c>
      <c r="H68" s="36"/>
    </row>
    <row r="69" customFormat="false" ht="49.5" hidden="false" customHeight="true" outlineLevel="0" collapsed="false">
      <c r="A69" s="51" t="s">
        <v>116</v>
      </c>
      <c r="B69" s="47" t="s">
        <v>117</v>
      </c>
      <c r="C69" s="44" t="s">
        <v>118</v>
      </c>
      <c r="D69" s="35" t="n">
        <v>53.7</v>
      </c>
      <c r="E69" s="37"/>
      <c r="F69" s="37"/>
      <c r="G69" s="37"/>
      <c r="H69" s="38"/>
    </row>
    <row r="70" s="39" customFormat="true" ht="51" hidden="false" customHeight="true" outlineLevel="0" collapsed="false">
      <c r="A70" s="29" t="s">
        <v>119</v>
      </c>
      <c r="B70" s="30" t="s">
        <v>120</v>
      </c>
      <c r="C70" s="24" t="s">
        <v>121</v>
      </c>
      <c r="D70" s="41" t="n">
        <v>44.7</v>
      </c>
      <c r="E70" s="41" t="n">
        <v>44.7</v>
      </c>
      <c r="F70" s="41" t="n">
        <v>44.7</v>
      </c>
      <c r="G70" s="41" t="n">
        <v>44.8</v>
      </c>
      <c r="H70" s="38"/>
    </row>
    <row r="71" customFormat="false" ht="237" hidden="false" customHeight="true" outlineLevel="0" collapsed="false">
      <c r="A71" s="24" t="s">
        <v>122</v>
      </c>
      <c r="B71" s="46" t="s">
        <v>123</v>
      </c>
      <c r="C71" s="24" t="s">
        <v>124</v>
      </c>
      <c r="D71" s="35"/>
      <c r="E71" s="35"/>
      <c r="F71" s="35"/>
      <c r="G71" s="35"/>
      <c r="H71" s="36"/>
    </row>
    <row r="72" customFormat="false" ht="18" hidden="false" customHeight="true" outlineLevel="0" collapsed="false">
      <c r="A72" s="24"/>
      <c r="B72" s="25" t="s">
        <v>125</v>
      </c>
      <c r="C72" s="24"/>
      <c r="D72" s="35" t="n">
        <v>97.5</v>
      </c>
      <c r="E72" s="35" t="n">
        <v>97.5</v>
      </c>
      <c r="F72" s="35" t="n">
        <v>97.5</v>
      </c>
      <c r="G72" s="35" t="n">
        <v>97.5</v>
      </c>
      <c r="H72" s="36"/>
    </row>
    <row r="73" customFormat="false" ht="18" hidden="false" customHeight="true" outlineLevel="0" collapsed="false">
      <c r="A73" s="24"/>
      <c r="B73" s="25" t="s">
        <v>126</v>
      </c>
      <c r="C73" s="24"/>
      <c r="D73" s="35" t="n">
        <v>89.52</v>
      </c>
      <c r="E73" s="35" t="n">
        <v>86.5</v>
      </c>
      <c r="F73" s="35" t="n">
        <v>86.5</v>
      </c>
      <c r="G73" s="35" t="n">
        <v>86.5</v>
      </c>
      <c r="H73" s="36"/>
    </row>
    <row r="74" customFormat="false" ht="18" hidden="false" customHeight="true" outlineLevel="0" collapsed="false">
      <c r="A74" s="56"/>
      <c r="B74" s="25" t="s">
        <v>127</v>
      </c>
      <c r="C74" s="56"/>
      <c r="D74" s="35"/>
      <c r="E74" s="35"/>
      <c r="F74" s="35"/>
      <c r="G74" s="35"/>
      <c r="H74" s="36"/>
    </row>
    <row r="75" customFormat="false" ht="18" hidden="false" customHeight="true" outlineLevel="0" collapsed="false">
      <c r="A75" s="57"/>
      <c r="B75" s="25" t="s">
        <v>128</v>
      </c>
      <c r="C75" s="57"/>
      <c r="D75" s="35" t="n">
        <v>98.42</v>
      </c>
      <c r="E75" s="35" t="n">
        <v>86</v>
      </c>
      <c r="F75" s="35" t="n">
        <v>0</v>
      </c>
      <c r="G75" s="35" t="n">
        <v>99</v>
      </c>
      <c r="H75" s="36"/>
    </row>
    <row r="76" customFormat="false" ht="15.75" hidden="false" customHeight="true" outlineLevel="0" collapsed="false">
      <c r="A76" s="43" t="s">
        <v>129</v>
      </c>
      <c r="B76" s="43"/>
      <c r="C76" s="43"/>
      <c r="D76" s="43"/>
      <c r="E76" s="43"/>
      <c r="F76" s="43"/>
      <c r="G76" s="43"/>
      <c r="H76" s="43"/>
    </row>
    <row r="77" s="28" customFormat="true" ht="50.25" hidden="false" customHeight="true" outlineLevel="0" collapsed="false">
      <c r="A77" s="43" t="s">
        <v>130</v>
      </c>
      <c r="B77" s="25" t="s">
        <v>131</v>
      </c>
      <c r="C77" s="24"/>
      <c r="D77" s="35"/>
      <c r="E77" s="35"/>
      <c r="F77" s="35"/>
      <c r="G77" s="35"/>
      <c r="H77" s="36"/>
    </row>
    <row r="78" s="39" customFormat="true" ht="33" hidden="false" customHeight="true" outlineLevel="0" collapsed="false">
      <c r="A78" s="43"/>
      <c r="B78" s="30" t="s">
        <v>132</v>
      </c>
      <c r="C78" s="43" t="s">
        <v>133</v>
      </c>
      <c r="D78" s="37" t="n">
        <v>690.75</v>
      </c>
      <c r="E78" s="37" t="n">
        <v>690.75</v>
      </c>
      <c r="F78" s="37" t="n">
        <v>690.75</v>
      </c>
      <c r="G78" s="37" t="n">
        <v>690.75</v>
      </c>
      <c r="H78" s="38"/>
    </row>
    <row r="79" s="39" customFormat="true" ht="31.5" hidden="false" customHeight="true" outlineLevel="0" collapsed="false">
      <c r="A79" s="43"/>
      <c r="B79" s="30" t="s">
        <v>134</v>
      </c>
      <c r="C79" s="43" t="s">
        <v>135</v>
      </c>
      <c r="D79" s="37" t="n">
        <v>0.254</v>
      </c>
      <c r="E79" s="37" t="n">
        <v>0.254</v>
      </c>
      <c r="F79" s="37" t="n">
        <v>0.254</v>
      </c>
      <c r="G79" s="37" t="n">
        <v>0.254</v>
      </c>
      <c r="H79" s="38"/>
    </row>
    <row r="80" s="39" customFormat="true" ht="33" hidden="false" customHeight="true" outlineLevel="0" collapsed="false">
      <c r="A80" s="43"/>
      <c r="B80" s="30" t="s">
        <v>136</v>
      </c>
      <c r="C80" s="43" t="s">
        <v>137</v>
      </c>
      <c r="D80" s="37" t="n">
        <v>0</v>
      </c>
      <c r="E80" s="37" t="n">
        <v>0</v>
      </c>
      <c r="F80" s="37" t="n">
        <v>0</v>
      </c>
      <c r="G80" s="37" t="n">
        <v>0</v>
      </c>
      <c r="H80" s="38"/>
    </row>
    <row r="81" s="39" customFormat="true" ht="33" hidden="false" customHeight="true" outlineLevel="0" collapsed="false">
      <c r="A81" s="43"/>
      <c r="B81" s="30" t="s">
        <v>138</v>
      </c>
      <c r="C81" s="43" t="s">
        <v>137</v>
      </c>
      <c r="D81" s="37" t="n">
        <v>56.96</v>
      </c>
      <c r="E81" s="37" t="n">
        <v>57.24</v>
      </c>
      <c r="F81" s="37" t="n">
        <v>57.12</v>
      </c>
      <c r="G81" s="37" t="n">
        <v>57</v>
      </c>
      <c r="H81" s="38"/>
    </row>
    <row r="82" s="39" customFormat="true" ht="33" hidden="false" customHeight="true" outlineLevel="0" collapsed="false">
      <c r="A82" s="43"/>
      <c r="B82" s="30" t="s">
        <v>139</v>
      </c>
      <c r="C82" s="43" t="s">
        <v>137</v>
      </c>
      <c r="D82" s="37" t="n">
        <v>204.75</v>
      </c>
      <c r="E82" s="37" t="n">
        <v>204.75</v>
      </c>
      <c r="F82" s="37" t="n">
        <v>204.75</v>
      </c>
      <c r="G82" s="37" t="n">
        <v>204.75</v>
      </c>
      <c r="H82" s="38"/>
    </row>
    <row r="83" customFormat="false" ht="47.25" hidden="false" customHeight="true" outlineLevel="0" collapsed="false">
      <c r="A83" s="43" t="s">
        <v>140</v>
      </c>
      <c r="B83" s="30" t="s">
        <v>141</v>
      </c>
      <c r="C83" s="24"/>
      <c r="D83" s="37"/>
      <c r="E83" s="37"/>
      <c r="F83" s="37"/>
      <c r="G83" s="37"/>
      <c r="H83" s="38"/>
    </row>
    <row r="84" s="39" customFormat="true" ht="48.75" hidden="false" customHeight="true" outlineLevel="0" collapsed="false">
      <c r="A84" s="43"/>
      <c r="B84" s="30" t="s">
        <v>132</v>
      </c>
      <c r="C84" s="43" t="s">
        <v>142</v>
      </c>
      <c r="D84" s="58" t="n">
        <v>80.97</v>
      </c>
      <c r="E84" s="58" t="n">
        <v>80.25</v>
      </c>
      <c r="F84" s="58" t="n">
        <v>79.89</v>
      </c>
      <c r="G84" s="58" t="n">
        <v>79.54</v>
      </c>
      <c r="H84" s="38"/>
    </row>
    <row r="85" s="39" customFormat="true" ht="48.75" hidden="false" customHeight="true" outlineLevel="0" collapsed="false">
      <c r="A85" s="43"/>
      <c r="B85" s="30" t="s">
        <v>134</v>
      </c>
      <c r="C85" s="43" t="s">
        <v>143</v>
      </c>
      <c r="D85" s="58" t="n">
        <v>0.187</v>
      </c>
      <c r="E85" s="58" t="n">
        <v>0.187</v>
      </c>
      <c r="F85" s="58" t="n">
        <v>0.187</v>
      </c>
      <c r="G85" s="58" t="n">
        <v>0.187</v>
      </c>
      <c r="H85" s="38"/>
    </row>
    <row r="86" s="39" customFormat="true" ht="48" hidden="false" customHeight="true" outlineLevel="0" collapsed="false">
      <c r="A86" s="43"/>
      <c r="B86" s="30" t="s">
        <v>136</v>
      </c>
      <c r="C86" s="43" t="s">
        <v>144</v>
      </c>
      <c r="D86" s="37" t="n">
        <v>0</v>
      </c>
      <c r="E86" s="37" t="n">
        <v>0</v>
      </c>
      <c r="F86" s="37" t="n">
        <v>0</v>
      </c>
      <c r="G86" s="37" t="n">
        <v>0</v>
      </c>
      <c r="H86" s="38"/>
    </row>
    <row r="87" s="39" customFormat="true" ht="48" hidden="false" customHeight="true" outlineLevel="0" collapsed="false">
      <c r="A87" s="59"/>
      <c r="B87" s="30" t="s">
        <v>138</v>
      </c>
      <c r="C87" s="43" t="s">
        <v>144</v>
      </c>
      <c r="D87" s="37" t="n">
        <v>1.9</v>
      </c>
      <c r="E87" s="37" t="n">
        <v>1.86</v>
      </c>
      <c r="F87" s="37" t="n">
        <v>1.85</v>
      </c>
      <c r="G87" s="37" t="n">
        <v>1.84</v>
      </c>
      <c r="H87" s="38"/>
    </row>
    <row r="88" s="39" customFormat="true" ht="48" hidden="false" customHeight="true" outlineLevel="0" collapsed="false">
      <c r="A88" s="60"/>
      <c r="B88" s="30" t="s">
        <v>139</v>
      </c>
      <c r="C88" s="43" t="s">
        <v>144</v>
      </c>
      <c r="D88" s="37" t="n">
        <v>2.91</v>
      </c>
      <c r="E88" s="37" t="n">
        <v>2.89</v>
      </c>
      <c r="F88" s="37" t="n">
        <v>2.87</v>
      </c>
      <c r="G88" s="37" t="n">
        <v>2.86</v>
      </c>
      <c r="H88" s="38"/>
    </row>
  </sheetData>
  <mergeCells count="32">
    <mergeCell ref="A2:H2"/>
    <mergeCell ref="A3:H3"/>
    <mergeCell ref="A6:H6"/>
    <mergeCell ref="A8:A9"/>
    <mergeCell ref="B8:B9"/>
    <mergeCell ref="C8:C9"/>
    <mergeCell ref="D8:D9"/>
    <mergeCell ref="E8:G8"/>
    <mergeCell ref="H8:H9"/>
    <mergeCell ref="A10:H10"/>
    <mergeCell ref="A18:A24"/>
    <mergeCell ref="C18:C24"/>
    <mergeCell ref="A25:H25"/>
    <mergeCell ref="A29:H29"/>
    <mergeCell ref="A38:H38"/>
    <mergeCell ref="A39:A42"/>
    <mergeCell ref="C39:C42"/>
    <mergeCell ref="A45:H45"/>
    <mergeCell ref="A48:H48"/>
    <mergeCell ref="A49:A50"/>
    <mergeCell ref="C49:C50"/>
    <mergeCell ref="A52:A53"/>
    <mergeCell ref="C52:C53"/>
    <mergeCell ref="A54:A56"/>
    <mergeCell ref="C54:C56"/>
    <mergeCell ref="A57:H57"/>
    <mergeCell ref="A62:H62"/>
    <mergeCell ref="A71:A73"/>
    <mergeCell ref="C71:C73"/>
    <mergeCell ref="A76:H76"/>
    <mergeCell ref="A77:A82"/>
    <mergeCell ref="A83:A86"/>
  </mergeCells>
  <conditionalFormatting sqref="H8:H9">
    <cfRule type="cellIs" priority="2" operator="equal" aboveAverage="0" equalAverage="0" bottom="0" percent="0" rank="0" text="" dxfId="0">
      <formula>"указ"</formula>
    </cfRule>
    <cfRule type="cellIs" priority="3" operator="equal" aboveAverage="0" equalAverage="0" bottom="0" percent="0" rank="0" text="" dxfId="1">
      <formula>"комиссия"</formula>
    </cfRule>
    <cfRule type="cellIs" priority="4" operator="equal" aboveAverage="0" equalAverage="0" bottom="0" percent="0" rank="0" text="" dxfId="2">
      <formula>"необходим для расчетов"</formula>
    </cfRule>
  </conditionalFormatting>
  <dataValidations count="4">
    <dataValidation allowBlank="true" error="Только числовое значение &gt;0" errorStyle="stop" operator="greaterThanOrEqual" showDropDown="false" showErrorMessage="true" showInputMessage="false" sqref="D26:G26 E51:G52 D53:G56 D58:G61 D63:G67 D69:G75 D77:G88" type="decimal">
      <formula1>0</formula1>
      <formula2>0</formula2>
    </dataValidation>
    <dataValidation allowBlank="true" error="Значение должно быть &gt; 0 и &lt; 100" errorStyle="stop" operator="between" showDropDown="false" showErrorMessage="true" showInputMessage="false" sqref="D27:G28 D30:G37 D39:G40 D42:G44 D46:G46 E47:G47 D49:G50" type="decimal">
      <formula1>0</formula1>
      <formula2>100</formula2>
    </dataValidation>
    <dataValidation allowBlank="true" errorStyle="stop" operator="equal" showDropDown="false" showErrorMessage="true" showInputMessage="false" sqref="A8 C8 E8:H8 H9" type="textLength">
      <formula1>0</formula1>
      <formula2>0</formula2>
    </dataValidation>
    <dataValidation allowBlank="true" errorStyle="stop" operator="equal" showDropDown="false" showErrorMessage="true" showInputMessage="false" sqref="B8 D8 E9:G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827083333333333" bottom="0.354166666666667" header="0.551388888888889" footer="0.511811023622047"/>
  <pageSetup paperSize="9" scale="100" fitToWidth="1" fitToHeight="2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2:40:21Z</dcterms:created>
  <dc:creator>000</dc:creator>
  <dc:description/>
  <dc:language>en-US</dc:language>
  <cp:lastModifiedBy>ksr-2</cp:lastModifiedBy>
  <cp:lastPrinted>2023-04-26T12:20:55Z</cp:lastPrinted>
  <dcterms:modified xsi:type="dcterms:W3CDTF">2023-04-26T12:21:29Z</dcterms:modified>
  <cp:revision>0</cp:revision>
  <dc:subject/>
  <dc:title/>
</cp:coreProperties>
</file>